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_доходы_ источники_" sheetId="1" state="visible" r:id="rId2"/>
    <sheet name="приложение _расходы_ Свод" sheetId="2" state="visible" r:id="rId3"/>
  </sheets>
  <definedNames>
    <definedName function="false" hidden="false" localSheetId="0" name="_xlnm.Print_Area" vbProcedure="false">'приложение _доходы_ источники_'!$A$1:$F$74</definedName>
    <definedName function="false" hidden="false" localSheetId="0" name="_xlnm.Print_Titles" vbProcedure="false">'приложение _доходы_ источники_'!$6:$6</definedName>
    <definedName function="false" hidden="false" localSheetId="1" name="_xlnm.Print_Area" vbProcedure="false">'приложение _расходы_ Свод'!$A$1:$F$57</definedName>
    <definedName function="false" hidden="false" localSheetId="1" name="_xlnm.Print_Titles" vbProcedure="false">'приложение _расходы_ Свод'!$4:$4</definedName>
    <definedName function="false" hidden="false" name="Excel_BuiltIn__FilterDatabase_1" vbProcedure="false">'приложение _доходы_ источники_'!$A$8:$F$45</definedName>
    <definedName function="false" hidden="false" name="Excel_BuiltIn__FilterDatabase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1">
  <si>
    <t xml:space="preserve">                  Оценка ожидаемого исполнения местного бюджета за 2023 год</t>
  </si>
  <si>
    <t xml:space="preserve">1. Оценка ожидаемого исполнения местного бюджета по доходам и источникам внутреннего финансирования дефицита местного бюджета</t>
  </si>
  <si>
    <t xml:space="preserve">(тыс.рублей)</t>
  </si>
  <si>
    <t xml:space="preserve">Код </t>
  </si>
  <si>
    <t xml:space="preserve">Наименование дохода</t>
  </si>
  <si>
    <t xml:space="preserve">Бюджет, утвержденный решением Совета МО Северский район от 22 декабря 2022 года № 296 ( в ред. от  от 19 октября 2023 г)</t>
  </si>
  <si>
    <t xml:space="preserve">Кассовое исполнение на 01.11.2023 года</t>
  </si>
  <si>
    <t xml:space="preserve">Ожидаемое исполнение  за 2023 год</t>
  </si>
  <si>
    <t xml:space="preserve">Процент ожидаемого исполнения на 2023 год к бюджету, утвержденному решением на 2023 год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2000 01 0000 110 </t>
  </si>
  <si>
    <t xml:space="preserve">Доходы от уплаты акцизов на нефтепродукты</t>
  </si>
  <si>
    <t xml:space="preserve">1 05 01000 00 0000 110 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 сельскохозяйственный налог</t>
  </si>
  <si>
    <t xml:space="preserve">1 05 04020 02 0000 110 </t>
  </si>
  <si>
    <t xml:space="preserve">Налог, взимаемый в связи с применением патентной системы налогообложения </t>
  </si>
  <si>
    <t xml:space="preserve">1 06 02000 02 0000 110 </t>
  </si>
  <si>
    <t xml:space="preserve">Налог на имущество организаций</t>
  </si>
  <si>
    <t xml:space="preserve">1 08 00000 00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Российской Федерации</t>
  </si>
  <si>
    <t xml:space="preserve">1 11 05013 05 0000 120  </t>
  </si>
  <si>
    <t xml:space="preserve">Доходы получаемые  в виде арендной платы за земельные участки, государственная собственность на которые  не разграничена и которые расположены 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  </t>
  </si>
  <si>
    <t xml:space="preserve">Доходы получаемые  в виде арендной платы за земельные участки, государственная собственность на которые  не разграничена и которые расположены 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 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4 13 0000 120 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 в отношении земельных участков, государственная собственность на которые не разграничена и которые расположены в в границах  городских поселений</t>
  </si>
  <si>
    <t xml:space="preserve">1 11 05075 05 0001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м муниципальных районов</t>
  </si>
  <si>
    <t xml:space="preserve">1 14 02053 05 0000 410</t>
  </si>
  <si>
    <t xml:space="preserve">Доходы от реализации иного  имущества, находящегося в собственности муниципальных районов (за исключением имущества муниципальных бюджетных  и автономных учреждений, а также имущества муниципальных  унитрных предпроиятий, в том числе казенных)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  <si>
    <t xml:space="preserve">2 03 05000 00 0000 15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2 18 00000 05 0000 150</t>
  </si>
  <si>
    <t xml:space="preserve">Доходы бюджетов бюджетной системы Российской Федерации  от возврата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1 00 00 00 00 0000 000</t>
  </si>
  <si>
    <t xml:space="preserve">Источники внутреннего финансирования дефицита бюджета, всего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
</t>
  </si>
  <si>
    <t xml:space="preserve">01 06 00 00 00 0000 000</t>
  </si>
  <si>
    <t xml:space="preserve">Иные источники внутреннего финансирования дефицитов бюджетов 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1 06 01 00 00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0000 630</t>
  </si>
  <si>
    <t xml:space="preserve">Средства от продажи акций и иных форм участия в капитале, находящихся в   собственности муниципального района</t>
  </si>
  <si>
    <t xml:space="preserve">01 05 00 00 00 0000 000</t>
  </si>
  <si>
    <t xml:space="preserve">Изменение остатков средств на счетах по учету средств бюджета 53300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а субъекта Российской Федерации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0000 610</t>
  </si>
  <si>
    <t xml:space="preserve">Уменьшение прочих остатков денежных средств бюджета субъекта Российской Федерации</t>
  </si>
  <si>
    <t xml:space="preserve">2. Оценка ожидаемого исполнения местного бюджета по расходам </t>
  </si>
  <si>
    <t xml:space="preserve">Наименование </t>
  </si>
  <si>
    <t xml:space="preserve">Уточненная бюджетная роспись на 01.11.2023 года</t>
  </si>
  <si>
    <t xml:space="preserve">Ожидаемое исполнение  на 2023 год</t>
  </si>
  <si>
    <t xml:space="preserve">Расходы, 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Заместитель главы администрации (начальник финансового управления)                                                                             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6" zoomScalePageLayoutView="100" workbookViewId="0">
      <selection pane="topLeft" activeCell="B5" activeCellId="0" sqref="B5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71.65"/>
    <col collapsed="false" customWidth="true" hidden="false" outlineLevel="0" max="3" min="3" style="3" width="13.5"/>
    <col collapsed="false" customWidth="true" hidden="false" outlineLevel="0" max="4" min="4" style="4" width="12.36"/>
    <col collapsed="false" customWidth="true" hidden="false" outlineLevel="0" max="5" min="5" style="4" width="12.08"/>
    <col collapsed="false" customWidth="true" hidden="false" outlineLevel="0" max="6" min="6" style="4" width="12.79"/>
    <col collapsed="false" customWidth="true" hidden="false" outlineLevel="0" max="7" min="7" style="4" width="16.79"/>
    <col collapsed="false" customWidth="true" hidden="false" outlineLevel="0" max="8" min="8" style="4" width="13.22"/>
    <col collapsed="false" customWidth="false" hidden="false" outlineLevel="0" max="257" min="9" style="4" width="8.5"/>
  </cols>
  <sheetData>
    <row r="1" customFormat="false" ht="18.75" hidden="false" customHeight="false" outlineLevel="0" collapsed="false">
      <c r="A1" s="5"/>
      <c r="B1" s="6" t="s">
        <v>0</v>
      </c>
      <c r="C1" s="7"/>
      <c r="D1" s="7"/>
      <c r="E1" s="7"/>
      <c r="F1" s="7"/>
    </row>
    <row r="2" customFormat="false" ht="12.4" hidden="false" customHeight="true" outlineLevel="0" collapsed="false">
      <c r="A2" s="8"/>
      <c r="B2" s="9"/>
      <c r="C2" s="9"/>
      <c r="D2" s="9"/>
      <c r="E2" s="9"/>
      <c r="F2" s="9"/>
    </row>
    <row r="3" customFormat="false" ht="19.9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3.65" hidden="false" customHeight="true" outlineLevel="0" collapsed="false">
      <c r="B4" s="11"/>
      <c r="F4" s="12" t="s">
        <v>2</v>
      </c>
    </row>
    <row r="5" customFormat="false" ht="86.5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</row>
    <row r="6" s="18" customFormat="true" ht="18" hidden="false" customHeight="true" outlineLevel="0" collapsed="false">
      <c r="A6" s="16" t="n">
        <v>1</v>
      </c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</row>
    <row r="7" customFormat="false" ht="15.75" hidden="false" customHeight="false" outlineLevel="0" collapsed="false">
      <c r="A7" s="19"/>
      <c r="B7" s="20" t="s">
        <v>9</v>
      </c>
      <c r="C7" s="21" t="n">
        <f aca="false">C8+C37</f>
        <v>3239952</v>
      </c>
      <c r="D7" s="21" t="n">
        <f aca="false">D8+D37</f>
        <v>2794568.319</v>
      </c>
      <c r="E7" s="21" t="n">
        <f aca="false">E8+E37</f>
        <v>3374226.7</v>
      </c>
      <c r="F7" s="22" t="n">
        <f aca="false">E7/C7*100</f>
        <v>104.144342261861</v>
      </c>
    </row>
    <row r="8" s="26" customFormat="true" ht="17" hidden="false" customHeight="false" outlineLevel="0" collapsed="false">
      <c r="A8" s="23" t="s">
        <v>10</v>
      </c>
      <c r="B8" s="24" t="s">
        <v>11</v>
      </c>
      <c r="C8" s="25" t="n">
        <f aca="false">C9+C10+C11+C12+C13+C14+C15+C16+C17+C18+C19+C20+C21+C22+C23+C24+C25+C26+C27+C28+C29+C30+C31+C33+C34+C35+C36+C32</f>
        <v>1072969.1</v>
      </c>
      <c r="D8" s="25" t="n">
        <f aca="false">D9+D10+D11+D12+D13+D14+D15+D16+D17+D18+D19+D20+D21+D22+D23+D24+D25+D26+D27+D28+D29+D30+D31+D33+D34+D35+D36+D32</f>
        <v>1084136.019</v>
      </c>
      <c r="E8" s="25" t="n">
        <f aca="false">E9+E10+E11+E12+E13+E14+E15+E16+E17+E18+E19+E20+E21+E22+E23+E24+E25+E26+E27+E28+E29+E30+E31+E33+E34+E35+E36+E32</f>
        <v>1193426.2</v>
      </c>
      <c r="F8" s="22" t="n">
        <f aca="false">E8/C8*100</f>
        <v>111.226520875578</v>
      </c>
    </row>
    <row r="9" customFormat="false" ht="17" hidden="false" customHeight="false" outlineLevel="0" collapsed="false">
      <c r="A9" s="27" t="s">
        <v>12</v>
      </c>
      <c r="B9" s="28" t="s">
        <v>13</v>
      </c>
      <c r="C9" s="29" t="n">
        <v>119452.1</v>
      </c>
      <c r="D9" s="29" t="n">
        <v>118977.2</v>
      </c>
      <c r="E9" s="29" t="n">
        <v>118978</v>
      </c>
      <c r="F9" s="29" t="n">
        <f aca="false">E9/C9*100</f>
        <v>99.6031045079995</v>
      </c>
    </row>
    <row r="10" customFormat="false" ht="17" hidden="false" customHeight="false" outlineLevel="0" collapsed="false">
      <c r="A10" s="27" t="s">
        <v>14</v>
      </c>
      <c r="B10" s="28" t="s">
        <v>15</v>
      </c>
      <c r="C10" s="29" t="n">
        <v>535533.7</v>
      </c>
      <c r="D10" s="29" t="n">
        <v>539692.8</v>
      </c>
      <c r="E10" s="29" t="n">
        <v>634400</v>
      </c>
      <c r="F10" s="29" t="n">
        <f aca="false">E10/C10*100</f>
        <v>118.461265836305</v>
      </c>
    </row>
    <row r="11" customFormat="false" ht="17" hidden="false" customHeight="false" outlineLevel="0" collapsed="false">
      <c r="A11" s="27" t="s">
        <v>16</v>
      </c>
      <c r="B11" s="28" t="s">
        <v>17</v>
      </c>
      <c r="C11" s="29" t="n">
        <v>3730</v>
      </c>
      <c r="D11" s="29" t="n">
        <v>3561</v>
      </c>
      <c r="E11" s="29" t="n">
        <v>3730</v>
      </c>
      <c r="F11" s="29" t="n">
        <f aca="false">E11/C11*100</f>
        <v>100</v>
      </c>
    </row>
    <row r="12" customFormat="false" ht="17" hidden="false" customHeight="false" outlineLevel="0" collapsed="false">
      <c r="A12" s="27" t="s">
        <v>18</v>
      </c>
      <c r="B12" s="28" t="s">
        <v>19</v>
      </c>
      <c r="C12" s="29" t="n">
        <v>222739</v>
      </c>
      <c r="D12" s="29" t="n">
        <v>243836.1</v>
      </c>
      <c r="E12" s="29" t="n">
        <v>243837</v>
      </c>
      <c r="F12" s="29" t="n">
        <f aca="false">E12/C12*100</f>
        <v>109.472072694948</v>
      </c>
    </row>
    <row r="13" customFormat="false" ht="17" hidden="false" customHeight="false" outlineLevel="0" collapsed="false">
      <c r="A13" s="27" t="s">
        <v>20</v>
      </c>
      <c r="B13" s="28" t="s">
        <v>21</v>
      </c>
      <c r="C13" s="29"/>
      <c r="D13" s="29" t="n">
        <v>-1400.1</v>
      </c>
      <c r="E13" s="29" t="n">
        <v>0</v>
      </c>
      <c r="F13" s="29"/>
    </row>
    <row r="14" customFormat="false" ht="17" hidden="false" customHeight="false" outlineLevel="0" collapsed="false">
      <c r="A14" s="27" t="s">
        <v>22</v>
      </c>
      <c r="B14" s="28" t="s">
        <v>23</v>
      </c>
      <c r="C14" s="29" t="n">
        <v>2164</v>
      </c>
      <c r="D14" s="29" t="n">
        <v>1469.8</v>
      </c>
      <c r="E14" s="29" t="n">
        <v>1715.2</v>
      </c>
      <c r="F14" s="29" t="n">
        <f aca="false">E14/C14*100</f>
        <v>79.2606284658041</v>
      </c>
    </row>
    <row r="15" customFormat="false" ht="17" hidden="false" customHeight="false" outlineLevel="0" collapsed="false">
      <c r="A15" s="27" t="s">
        <v>24</v>
      </c>
      <c r="B15" s="28" t="s">
        <v>25</v>
      </c>
      <c r="C15" s="29" t="n">
        <v>30018</v>
      </c>
      <c r="D15" s="29" t="n">
        <v>22375.7</v>
      </c>
      <c r="E15" s="29" t="n">
        <v>24382</v>
      </c>
      <c r="F15" s="29" t="n">
        <f aca="false">E15/C15*100</f>
        <v>81.2245985741888</v>
      </c>
    </row>
    <row r="16" customFormat="false" ht="17" hidden="false" customHeight="false" outlineLevel="0" collapsed="false">
      <c r="A16" s="27" t="s">
        <v>26</v>
      </c>
      <c r="B16" s="28" t="s">
        <v>27</v>
      </c>
      <c r="C16" s="29" t="n">
        <v>22766</v>
      </c>
      <c r="D16" s="29" t="n">
        <v>23677.8</v>
      </c>
      <c r="E16" s="29" t="n">
        <v>24229.3</v>
      </c>
      <c r="F16" s="29" t="n">
        <f aca="false">E16/C16*100</f>
        <v>106.427567425108</v>
      </c>
    </row>
    <row r="17" customFormat="false" ht="27" hidden="false" customHeight="true" outlineLevel="0" collapsed="false">
      <c r="A17" s="27" t="s">
        <v>28</v>
      </c>
      <c r="B17" s="28" t="s">
        <v>29</v>
      </c>
      <c r="C17" s="29" t="n">
        <v>13615</v>
      </c>
      <c r="D17" s="29" t="n">
        <v>11158.5</v>
      </c>
      <c r="E17" s="29" t="n">
        <v>13751</v>
      </c>
      <c r="F17" s="29" t="n">
        <f aca="false">E17/C17*100</f>
        <v>100.998898273963</v>
      </c>
    </row>
    <row r="18" s="26" customFormat="true" ht="25.5" hidden="false" customHeight="false" outlineLevel="0" collapsed="false">
      <c r="A18" s="27" t="s">
        <v>30</v>
      </c>
      <c r="B18" s="28" t="s">
        <v>31</v>
      </c>
      <c r="C18" s="29" t="n">
        <v>2.3</v>
      </c>
      <c r="D18" s="29" t="n">
        <v>1</v>
      </c>
      <c r="E18" s="29" t="n">
        <v>2.3</v>
      </c>
      <c r="F18" s="29" t="n">
        <f aca="false">E18/C18*100</f>
        <v>100</v>
      </c>
    </row>
    <row r="19" s="26" customFormat="true" ht="50.7" hidden="false" customHeight="true" outlineLevel="0" collapsed="false">
      <c r="A19" s="27" t="s">
        <v>32</v>
      </c>
      <c r="B19" s="28" t="s">
        <v>33</v>
      </c>
      <c r="C19" s="29" t="n">
        <v>52800</v>
      </c>
      <c r="D19" s="29" t="n">
        <v>49623.6</v>
      </c>
      <c r="E19" s="29" t="n">
        <v>52800</v>
      </c>
      <c r="F19" s="29" t="n">
        <f aca="false">E19/C19*100</f>
        <v>100</v>
      </c>
    </row>
    <row r="20" s="26" customFormat="true" ht="47.25" hidden="false" customHeight="true" outlineLevel="0" collapsed="false">
      <c r="A20" s="27" t="s">
        <v>34</v>
      </c>
      <c r="B20" s="28" t="s">
        <v>35</v>
      </c>
      <c r="C20" s="29" t="n">
        <v>20596</v>
      </c>
      <c r="D20" s="29" t="n">
        <v>16146.8</v>
      </c>
      <c r="E20" s="29" t="n">
        <v>20596</v>
      </c>
      <c r="F20" s="29" t="n">
        <f aca="false">E20/C20*100</f>
        <v>100</v>
      </c>
    </row>
    <row r="21" s="26" customFormat="true" ht="49.7" hidden="false" customHeight="true" outlineLevel="0" collapsed="false">
      <c r="A21" s="27" t="s">
        <v>36</v>
      </c>
      <c r="B21" s="28" t="s">
        <v>37</v>
      </c>
      <c r="C21" s="29" t="n">
        <v>89</v>
      </c>
      <c r="D21" s="29" t="n">
        <v>83.1</v>
      </c>
      <c r="E21" s="29" t="n">
        <v>89</v>
      </c>
      <c r="F21" s="29" t="n">
        <f aca="false">E21/C21*100</f>
        <v>100</v>
      </c>
    </row>
    <row r="22" s="26" customFormat="true" ht="39.75" hidden="false" customHeight="true" outlineLevel="0" collapsed="false">
      <c r="A22" s="30" t="s">
        <v>38</v>
      </c>
      <c r="B22" s="28" t="s">
        <v>39</v>
      </c>
      <c r="C22" s="29" t="n">
        <v>0</v>
      </c>
      <c r="D22" s="29" t="n">
        <v>0.4</v>
      </c>
      <c r="E22" s="29"/>
      <c r="F22" s="29"/>
    </row>
    <row r="23" s="26" customFormat="true" ht="63" hidden="false" customHeight="true" outlineLevel="0" collapsed="false">
      <c r="A23" s="27" t="s">
        <v>40</v>
      </c>
      <c r="B23" s="28" t="s">
        <v>41</v>
      </c>
      <c r="C23" s="29" t="n">
        <v>70</v>
      </c>
      <c r="D23" s="29" t="n">
        <v>56.3</v>
      </c>
      <c r="E23" s="29" t="n">
        <v>77.3</v>
      </c>
      <c r="F23" s="29" t="n">
        <f aca="false">E23/C23*100</f>
        <v>110.428571428571</v>
      </c>
    </row>
    <row r="24" s="26" customFormat="true" ht="25.5" hidden="false" customHeight="false" outlineLevel="0" collapsed="false">
      <c r="A24" s="27" t="s">
        <v>42</v>
      </c>
      <c r="B24" s="28" t="s">
        <v>43</v>
      </c>
      <c r="C24" s="29" t="n">
        <v>132</v>
      </c>
      <c r="D24" s="29" t="n">
        <v>77</v>
      </c>
      <c r="E24" s="29" t="n">
        <v>132</v>
      </c>
      <c r="F24" s="29" t="n">
        <f aca="false">E24/C24*100</f>
        <v>100</v>
      </c>
    </row>
    <row r="25" s="26" customFormat="true" ht="45.95" hidden="false" customHeight="true" outlineLevel="0" collapsed="false">
      <c r="A25" s="27" t="s">
        <v>44</v>
      </c>
      <c r="B25" s="28" t="s">
        <v>45</v>
      </c>
      <c r="C25" s="29" t="n">
        <v>485</v>
      </c>
      <c r="D25" s="29" t="n">
        <v>560.5</v>
      </c>
      <c r="E25" s="29" t="n">
        <v>512</v>
      </c>
      <c r="F25" s="29" t="n">
        <f aca="false">E25/C25*100</f>
        <v>105.567010309278</v>
      </c>
    </row>
    <row r="26" s="26" customFormat="true" ht="26.1" hidden="false" customHeight="true" outlineLevel="0" collapsed="false">
      <c r="A26" s="27" t="s">
        <v>46</v>
      </c>
      <c r="B26" s="28" t="s">
        <v>47</v>
      </c>
      <c r="C26" s="29" t="n">
        <v>2423</v>
      </c>
      <c r="D26" s="29" t="n">
        <v>2712.2</v>
      </c>
      <c r="E26" s="29" t="n">
        <v>2530.6</v>
      </c>
      <c r="F26" s="29" t="n">
        <f aca="false">E26/C26*100</f>
        <v>104.440775897648</v>
      </c>
    </row>
    <row r="27" s="26" customFormat="true" ht="25.5" hidden="false" customHeight="false" outlineLevel="0" collapsed="false">
      <c r="A27" s="27" t="s">
        <v>48</v>
      </c>
      <c r="B27" s="28" t="s">
        <v>49</v>
      </c>
      <c r="C27" s="29" t="n">
        <v>906</v>
      </c>
      <c r="D27" s="29" t="n">
        <v>1758.7</v>
      </c>
      <c r="E27" s="29" t="n">
        <v>1351.7</v>
      </c>
      <c r="F27" s="29" t="n">
        <f aca="false">E27/C27*100</f>
        <v>149.194260485651</v>
      </c>
    </row>
    <row r="28" s="26" customFormat="true" ht="27.4" hidden="false" customHeight="true" outlineLevel="0" collapsed="false">
      <c r="A28" s="27" t="s">
        <v>50</v>
      </c>
      <c r="B28" s="28" t="s">
        <v>51</v>
      </c>
      <c r="C28" s="29" t="n">
        <v>334</v>
      </c>
      <c r="D28" s="29" t="n">
        <v>155.3</v>
      </c>
      <c r="E28" s="29" t="n">
        <v>334</v>
      </c>
      <c r="F28" s="29" t="n">
        <f aca="false">E28/C28*100</f>
        <v>100</v>
      </c>
    </row>
    <row r="29" s="26" customFormat="true" ht="54" hidden="false" customHeight="true" outlineLevel="0" collapsed="false">
      <c r="A29" s="27" t="s">
        <v>52</v>
      </c>
      <c r="B29" s="31" t="s">
        <v>53</v>
      </c>
      <c r="C29" s="29" t="n">
        <v>500</v>
      </c>
      <c r="D29" s="29" t="n">
        <v>311.4</v>
      </c>
      <c r="E29" s="29" t="n">
        <v>500</v>
      </c>
      <c r="F29" s="29" t="n">
        <f aca="false">E29/C29*100</f>
        <v>100</v>
      </c>
    </row>
    <row r="30" s="26" customFormat="true" ht="38.25" hidden="false" customHeight="true" outlineLevel="0" collapsed="false">
      <c r="A30" s="27" t="s">
        <v>54</v>
      </c>
      <c r="B30" s="32" t="s">
        <v>55</v>
      </c>
      <c r="C30" s="29" t="n">
        <v>30500</v>
      </c>
      <c r="D30" s="29" t="n">
        <v>33738.3</v>
      </c>
      <c r="E30" s="29" t="n">
        <v>34142.8</v>
      </c>
      <c r="F30" s="29" t="n">
        <f aca="false">E30/C30*100</f>
        <v>111.943606557377</v>
      </c>
    </row>
    <row r="31" s="26" customFormat="true" ht="33" hidden="false" customHeight="true" outlineLevel="0" collapsed="false">
      <c r="A31" s="27" t="s">
        <v>56</v>
      </c>
      <c r="B31" s="32" t="s">
        <v>57</v>
      </c>
      <c r="C31" s="29" t="n">
        <v>8050</v>
      </c>
      <c r="D31" s="29" t="n">
        <v>8837.4</v>
      </c>
      <c r="E31" s="29" t="n">
        <v>8050</v>
      </c>
      <c r="F31" s="29" t="n">
        <f aca="false">E31/C31*100</f>
        <v>100</v>
      </c>
    </row>
    <row r="32" s="26" customFormat="true" ht="44.25" hidden="false" customHeight="true" outlineLevel="0" collapsed="false">
      <c r="A32" s="27" t="s">
        <v>58</v>
      </c>
      <c r="B32" s="32" t="s">
        <v>59</v>
      </c>
      <c r="C32" s="29" t="n">
        <v>0</v>
      </c>
      <c r="D32" s="29" t="n">
        <v>16.8</v>
      </c>
      <c r="E32" s="29" t="n">
        <v>0</v>
      </c>
      <c r="F32" s="29"/>
    </row>
    <row r="33" s="26" customFormat="true" ht="49.7" hidden="false" customHeight="true" outlineLevel="0" collapsed="false">
      <c r="A33" s="27" t="s">
        <v>60</v>
      </c>
      <c r="B33" s="33" t="s">
        <v>61</v>
      </c>
      <c r="C33" s="29" t="n">
        <v>2500</v>
      </c>
      <c r="D33" s="29" t="n">
        <v>3880.069</v>
      </c>
      <c r="E33" s="34" t="n">
        <f aca="false">4322-E34</f>
        <v>3722</v>
      </c>
      <c r="F33" s="29" t="n">
        <f aca="false">E33/C33*100</f>
        <v>148.88</v>
      </c>
    </row>
    <row r="34" s="26" customFormat="true" ht="47.25" hidden="false" customHeight="true" outlineLevel="0" collapsed="false">
      <c r="A34" s="27" t="s">
        <v>62</v>
      </c>
      <c r="B34" s="32" t="s">
        <v>63</v>
      </c>
      <c r="C34" s="29" t="n">
        <v>600</v>
      </c>
      <c r="D34" s="29" t="n">
        <v>441.433</v>
      </c>
      <c r="E34" s="34" t="n">
        <v>600</v>
      </c>
      <c r="F34" s="29" t="n">
        <f aca="false">E34/C34*100</f>
        <v>100</v>
      </c>
    </row>
    <row r="35" s="26" customFormat="true" ht="17" hidden="false" customHeight="false" outlineLevel="0" collapsed="false">
      <c r="A35" s="27" t="s">
        <v>64</v>
      </c>
      <c r="B35" s="28" t="s">
        <v>65</v>
      </c>
      <c r="C35" s="29" t="n">
        <v>2964</v>
      </c>
      <c r="D35" s="29" t="n">
        <v>2436.887</v>
      </c>
      <c r="E35" s="29" t="n">
        <v>2964</v>
      </c>
      <c r="F35" s="29" t="n">
        <f aca="false">E35/C35*100</f>
        <v>100</v>
      </c>
    </row>
    <row r="36" s="26" customFormat="true" ht="17" hidden="false" customHeight="false" outlineLevel="0" collapsed="false">
      <c r="A36" s="27" t="s">
        <v>66</v>
      </c>
      <c r="B36" s="28" t="s">
        <v>67</v>
      </c>
      <c r="C36" s="29"/>
      <c r="D36" s="29" t="n">
        <v>-49.97</v>
      </c>
      <c r="E36" s="29" t="n">
        <v>0</v>
      </c>
      <c r="F36" s="22"/>
    </row>
    <row r="37" s="26" customFormat="true" ht="17" hidden="false" customHeight="false" outlineLevel="0" collapsed="false">
      <c r="A37" s="23" t="s">
        <v>68</v>
      </c>
      <c r="B37" s="24" t="s">
        <v>69</v>
      </c>
      <c r="C37" s="22" t="n">
        <f aca="false">C38+C43+C44+C45</f>
        <v>2166982.9</v>
      </c>
      <c r="D37" s="22" t="n">
        <f aca="false">D38+D43+D44+D45</f>
        <v>1710432.3</v>
      </c>
      <c r="E37" s="22" t="n">
        <f aca="false">E38+E43+E44+E45</f>
        <v>2180800.5</v>
      </c>
      <c r="F37" s="22" t="n">
        <f aca="false">+E37/C37*100</f>
        <v>100.637642318267</v>
      </c>
    </row>
    <row r="38" s="26" customFormat="true" ht="23.65" hidden="false" customHeight="true" outlineLevel="0" collapsed="false">
      <c r="A38" s="27" t="s">
        <v>70</v>
      </c>
      <c r="B38" s="28" t="s">
        <v>71</v>
      </c>
      <c r="C38" s="29" t="n">
        <f aca="false">C39+C40+C41+C42</f>
        <v>2163618.2</v>
      </c>
      <c r="D38" s="29" t="n">
        <f aca="false">D39+D40+D41+D42</f>
        <v>1706299.8</v>
      </c>
      <c r="E38" s="29" t="n">
        <f aca="false">E39+E40+E41+E42</f>
        <v>2176668</v>
      </c>
      <c r="F38" s="29" t="n">
        <f aca="false">+E38/C38*100</f>
        <v>100.603147080201</v>
      </c>
    </row>
    <row r="39" s="26" customFormat="true" ht="24.95" hidden="false" customHeight="true" outlineLevel="0" collapsed="false">
      <c r="A39" s="27" t="s">
        <v>72</v>
      </c>
      <c r="B39" s="28" t="s">
        <v>73</v>
      </c>
      <c r="C39" s="29" t="n">
        <v>151537.6</v>
      </c>
      <c r="D39" s="29" t="n">
        <v>151537.6</v>
      </c>
      <c r="E39" s="29" t="n">
        <v>151537.6</v>
      </c>
      <c r="F39" s="29" t="n">
        <f aca="false">+E39/C39*100</f>
        <v>100</v>
      </c>
    </row>
    <row r="40" s="26" customFormat="true" ht="25.35" hidden="false" customHeight="false" outlineLevel="0" collapsed="false">
      <c r="A40" s="27" t="s">
        <v>74</v>
      </c>
      <c r="B40" s="28" t="s">
        <v>75</v>
      </c>
      <c r="C40" s="29" t="n">
        <v>470116.4</v>
      </c>
      <c r="D40" s="29" t="n">
        <v>284364.7</v>
      </c>
      <c r="E40" s="29" t="n">
        <v>480896.3</v>
      </c>
      <c r="F40" s="29" t="n">
        <f aca="false">+E40/C40*100</f>
        <v>102.293027854378</v>
      </c>
    </row>
    <row r="41" s="26" customFormat="true" ht="24.2" hidden="false" customHeight="true" outlineLevel="0" collapsed="false">
      <c r="A41" s="27" t="s">
        <v>76</v>
      </c>
      <c r="B41" s="28" t="s">
        <v>77</v>
      </c>
      <c r="C41" s="29" t="n">
        <v>1494610.8</v>
      </c>
      <c r="D41" s="29" t="n">
        <v>1224722.2</v>
      </c>
      <c r="E41" s="29" t="n">
        <v>1494610.8</v>
      </c>
      <c r="F41" s="29" t="n">
        <f aca="false">+E41/C41*100</f>
        <v>100</v>
      </c>
    </row>
    <row r="42" s="26" customFormat="true" ht="17" hidden="false" customHeight="false" outlineLevel="0" collapsed="false">
      <c r="A42" s="27" t="s">
        <v>78</v>
      </c>
      <c r="B42" s="28" t="s">
        <v>79</v>
      </c>
      <c r="C42" s="29" t="n">
        <v>47353.4</v>
      </c>
      <c r="D42" s="29" t="n">
        <v>45675.3</v>
      </c>
      <c r="E42" s="29" t="n">
        <v>49623.3</v>
      </c>
      <c r="F42" s="29" t="n">
        <f aca="false">+E42/C42*100</f>
        <v>104.793531193114</v>
      </c>
    </row>
    <row r="43" s="26" customFormat="true" ht="25.35" hidden="false" customHeight="false" outlineLevel="0" collapsed="false">
      <c r="A43" s="27" t="s">
        <v>80</v>
      </c>
      <c r="B43" s="35" t="s">
        <v>81</v>
      </c>
      <c r="C43" s="29"/>
      <c r="D43" s="29" t="n">
        <v>767.8</v>
      </c>
      <c r="E43" s="29" t="n">
        <v>767.8</v>
      </c>
      <c r="F43" s="29"/>
    </row>
    <row r="44" s="26" customFormat="true" ht="36.55" hidden="false" customHeight="false" outlineLevel="0" collapsed="false">
      <c r="A44" s="27" t="s">
        <v>82</v>
      </c>
      <c r="B44" s="28" t="s">
        <v>83</v>
      </c>
      <c r="C44" s="29" t="n">
        <v>14556.5</v>
      </c>
      <c r="D44" s="29" t="n">
        <v>14556.5</v>
      </c>
      <c r="E44" s="29" t="n">
        <v>14556.5</v>
      </c>
      <c r="F44" s="29" t="n">
        <f aca="false">+E44/C44*100</f>
        <v>100</v>
      </c>
    </row>
    <row r="45" s="26" customFormat="true" ht="32.85" hidden="false" customHeight="true" outlineLevel="0" collapsed="false">
      <c r="A45" s="27" t="s">
        <v>84</v>
      </c>
      <c r="B45" s="28" t="s">
        <v>85</v>
      </c>
      <c r="C45" s="29" t="n">
        <v>-11191.8</v>
      </c>
      <c r="D45" s="29" t="n">
        <v>-11191.8</v>
      </c>
      <c r="E45" s="29" t="n">
        <v>-11191.8</v>
      </c>
      <c r="F45" s="29" t="n">
        <f aca="false">+E45/C45*100</f>
        <v>100</v>
      </c>
    </row>
    <row r="46" customFormat="false" ht="27.4" hidden="false" customHeight="true" outlineLevel="0" collapsed="false">
      <c r="A46" s="36" t="s">
        <v>86</v>
      </c>
      <c r="B46" s="37" t="s">
        <v>87</v>
      </c>
      <c r="C46" s="38" t="n">
        <f aca="false">+C53+C58+C66+C48+C64</f>
        <v>166622.1</v>
      </c>
      <c r="D46" s="38" t="n">
        <f aca="false">+D53+D58+D66+D48+D64</f>
        <v>-275839.9</v>
      </c>
      <c r="E46" s="38" t="n">
        <f aca="false">+E53+E58+E66+E48+E64</f>
        <v>-67067.5</v>
      </c>
      <c r="F46" s="22" t="n">
        <f aca="false">+E46/C46*100</f>
        <v>-40.2512631877764</v>
      </c>
    </row>
    <row r="47" customFormat="false" ht="15.75" hidden="false" customHeight="false" outlineLevel="0" collapsed="false">
      <c r="A47" s="39"/>
      <c r="B47" s="40" t="s">
        <v>88</v>
      </c>
      <c r="C47" s="38"/>
      <c r="D47" s="38"/>
      <c r="E47" s="29"/>
      <c r="F47" s="22"/>
    </row>
    <row r="48" customFormat="false" ht="26.1" hidden="false" customHeight="true" outlineLevel="0" collapsed="false">
      <c r="A48" s="36" t="s">
        <v>89</v>
      </c>
      <c r="B48" s="41" t="s">
        <v>90</v>
      </c>
      <c r="C48" s="38" t="n">
        <f aca="false">+C49-C51</f>
        <v>0</v>
      </c>
      <c r="D48" s="38" t="n">
        <f aca="false">+D49-D51</f>
        <v>0</v>
      </c>
      <c r="E48" s="38" t="n">
        <v>0</v>
      </c>
      <c r="F48" s="22" t="e">
        <f aca="false">E48/C48*100</f>
        <v>#DIV/0!</v>
      </c>
    </row>
    <row r="49" customFormat="false" ht="17" hidden="false" customHeight="false" outlineLevel="0" collapsed="false">
      <c r="A49" s="39" t="s">
        <v>91</v>
      </c>
      <c r="B49" s="42" t="s">
        <v>92</v>
      </c>
      <c r="C49" s="43" t="n">
        <v>25000</v>
      </c>
      <c r="D49" s="43" t="n">
        <v>15000</v>
      </c>
      <c r="E49" s="43" t="n">
        <v>15000</v>
      </c>
      <c r="F49" s="29" t="n">
        <f aca="false">E49/C49*100</f>
        <v>60</v>
      </c>
    </row>
    <row r="50" customFormat="false" ht="25.35" hidden="false" customHeight="false" outlineLevel="0" collapsed="false">
      <c r="A50" s="39" t="s">
        <v>93</v>
      </c>
      <c r="B50" s="42" t="s">
        <v>94</v>
      </c>
      <c r="C50" s="43" t="n">
        <v>25000</v>
      </c>
      <c r="D50" s="43" t="n">
        <v>15000</v>
      </c>
      <c r="E50" s="43" t="n">
        <v>15000</v>
      </c>
      <c r="F50" s="29" t="n">
        <f aca="false">E50/C50*100</f>
        <v>60</v>
      </c>
    </row>
    <row r="51" customFormat="false" ht="23.65" hidden="false" customHeight="true" outlineLevel="0" collapsed="false">
      <c r="A51" s="39" t="s">
        <v>95</v>
      </c>
      <c r="B51" s="42" t="s">
        <v>96</v>
      </c>
      <c r="C51" s="43" t="n">
        <v>25000</v>
      </c>
      <c r="D51" s="43" t="n">
        <v>15000</v>
      </c>
      <c r="E51" s="43" t="n">
        <v>15000</v>
      </c>
      <c r="F51" s="29" t="n">
        <f aca="false">E51/C51*100</f>
        <v>60</v>
      </c>
    </row>
    <row r="52" customFormat="false" ht="25.35" hidden="false" customHeight="false" outlineLevel="0" collapsed="false">
      <c r="A52" s="39" t="s">
        <v>97</v>
      </c>
      <c r="B52" s="42" t="s">
        <v>98</v>
      </c>
      <c r="C52" s="43" t="n">
        <v>25000</v>
      </c>
      <c r="D52" s="43" t="n">
        <v>15000</v>
      </c>
      <c r="E52" s="43" t="n">
        <v>15000</v>
      </c>
      <c r="F52" s="29" t="n">
        <f aca="false">E52/C52*100</f>
        <v>60</v>
      </c>
    </row>
    <row r="53" customFormat="false" ht="24.2" hidden="false" customHeight="true" outlineLevel="0" collapsed="false">
      <c r="A53" s="44" t="s">
        <v>99</v>
      </c>
      <c r="B53" s="45" t="s">
        <v>100</v>
      </c>
      <c r="C53" s="38" t="n">
        <f aca="false">-C56+C54</f>
        <v>81642.5</v>
      </c>
      <c r="D53" s="38" t="n">
        <f aca="false">-D56+D54</f>
        <v>0</v>
      </c>
      <c r="E53" s="38" t="n">
        <f aca="false">-E56+E54</f>
        <v>0</v>
      </c>
      <c r="F53" s="22" t="n">
        <f aca="false">+E53/C53*100</f>
        <v>0</v>
      </c>
    </row>
    <row r="54" customFormat="false" ht="25.5" hidden="false" customHeight="false" outlineLevel="0" collapsed="false">
      <c r="A54" s="39" t="s">
        <v>101</v>
      </c>
      <c r="B54" s="42" t="s">
        <v>102</v>
      </c>
      <c r="C54" s="43" t="n">
        <v>131945.3</v>
      </c>
      <c r="D54" s="43" t="n">
        <v>0</v>
      </c>
      <c r="E54" s="43" t="n">
        <v>0</v>
      </c>
      <c r="F54" s="29" t="n">
        <f aca="false">+E54/C54*100</f>
        <v>0</v>
      </c>
    </row>
    <row r="55" customFormat="false" ht="29.85" hidden="false" customHeight="true" outlineLevel="0" collapsed="false">
      <c r="A55" s="39" t="s">
        <v>103</v>
      </c>
      <c r="B55" s="42" t="s">
        <v>104</v>
      </c>
      <c r="C55" s="43" t="n">
        <v>131945.3</v>
      </c>
      <c r="D55" s="43" t="n">
        <v>0</v>
      </c>
      <c r="E55" s="43" t="n">
        <v>0</v>
      </c>
      <c r="F55" s="29" t="n">
        <f aca="false">+E55/C55*100</f>
        <v>0</v>
      </c>
    </row>
    <row r="56" customFormat="false" ht="36" hidden="false" customHeight="true" outlineLevel="0" collapsed="false">
      <c r="A56" s="39" t="s">
        <v>105</v>
      </c>
      <c r="B56" s="42" t="s">
        <v>106</v>
      </c>
      <c r="C56" s="43" t="n">
        <v>50302.8</v>
      </c>
      <c r="D56" s="43" t="n">
        <v>0</v>
      </c>
      <c r="E56" s="43" t="n">
        <v>0</v>
      </c>
      <c r="F56" s="43" t="n">
        <f aca="false">+F57</f>
        <v>0</v>
      </c>
    </row>
    <row r="57" customFormat="false" ht="32.25" hidden="false" customHeight="true" outlineLevel="0" collapsed="false">
      <c r="A57" s="39" t="s">
        <v>107</v>
      </c>
      <c r="B57" s="42" t="s">
        <v>108</v>
      </c>
      <c r="C57" s="43" t="n">
        <v>50302.8</v>
      </c>
      <c r="D57" s="43" t="n">
        <v>0</v>
      </c>
      <c r="E57" s="43" t="n">
        <v>0</v>
      </c>
      <c r="F57" s="43" t="n">
        <v>0</v>
      </c>
    </row>
    <row r="58" customFormat="false" ht="22.35" hidden="false" customHeight="true" outlineLevel="0" collapsed="false">
      <c r="A58" s="44" t="s">
        <v>109</v>
      </c>
      <c r="B58" s="45" t="s">
        <v>110</v>
      </c>
      <c r="C58" s="38" t="n">
        <f aca="false">C59</f>
        <v>-6850</v>
      </c>
      <c r="D58" s="38" t="n">
        <f aca="false">D59</f>
        <v>-3400</v>
      </c>
      <c r="E58" s="38" t="n">
        <f aca="false">E59</f>
        <v>-6850</v>
      </c>
      <c r="F58" s="22" t="n">
        <f aca="false">+E58/C58*100</f>
        <v>100</v>
      </c>
    </row>
    <row r="59" customFormat="false" ht="32.25" hidden="false" customHeight="true" outlineLevel="0" collapsed="false">
      <c r="A59" s="44" t="s">
        <v>111</v>
      </c>
      <c r="B59" s="45" t="s">
        <v>112</v>
      </c>
      <c r="C59" s="38" t="n">
        <f aca="false">-C62+C60</f>
        <v>-6850</v>
      </c>
      <c r="D59" s="38" t="n">
        <f aca="false">-D62+D60</f>
        <v>-3400</v>
      </c>
      <c r="E59" s="38" t="n">
        <f aca="false">-E62+E60</f>
        <v>-6850</v>
      </c>
      <c r="F59" s="22" t="n">
        <f aca="false">+E59/C59*100</f>
        <v>100</v>
      </c>
    </row>
    <row r="60" customFormat="false" ht="29.25" hidden="false" customHeight="true" outlineLevel="0" collapsed="false">
      <c r="A60" s="39" t="s">
        <v>113</v>
      </c>
      <c r="B60" s="42" t="s">
        <v>114</v>
      </c>
      <c r="C60" s="43" t="n">
        <v>0</v>
      </c>
      <c r="D60" s="43"/>
      <c r="E60" s="43"/>
      <c r="F60" s="29"/>
    </row>
    <row r="61" customFormat="false" ht="41.65" hidden="false" customHeight="true" outlineLevel="0" collapsed="false">
      <c r="A61" s="39" t="s">
        <v>115</v>
      </c>
      <c r="B61" s="42" t="s">
        <v>116</v>
      </c>
      <c r="C61" s="43" t="n">
        <v>0</v>
      </c>
      <c r="D61" s="43"/>
      <c r="E61" s="43"/>
      <c r="F61" s="29"/>
    </row>
    <row r="62" customFormat="false" ht="29.25" hidden="false" customHeight="true" outlineLevel="0" collapsed="false">
      <c r="A62" s="46" t="s">
        <v>117</v>
      </c>
      <c r="B62" s="47" t="s">
        <v>118</v>
      </c>
      <c r="C62" s="43" t="n">
        <v>6850</v>
      </c>
      <c r="D62" s="43" t="n">
        <v>3400</v>
      </c>
      <c r="E62" s="43" t="n">
        <f aca="false">E63</f>
        <v>6850</v>
      </c>
      <c r="F62" s="29" t="n">
        <f aca="false">+E62/C62*100</f>
        <v>100</v>
      </c>
    </row>
    <row r="63" customFormat="false" ht="34.9" hidden="false" customHeight="true" outlineLevel="0" collapsed="false">
      <c r="A63" s="39" t="s">
        <v>119</v>
      </c>
      <c r="B63" s="42" t="s">
        <v>120</v>
      </c>
      <c r="C63" s="43" t="n">
        <v>6850</v>
      </c>
      <c r="D63" s="43" t="n">
        <v>3400</v>
      </c>
      <c r="E63" s="43" t="n">
        <v>6850</v>
      </c>
      <c r="F63" s="29" t="n">
        <f aca="false">+E63/C63*100</f>
        <v>100</v>
      </c>
    </row>
    <row r="64" customFormat="false" ht="25.5" hidden="false" customHeight="false" outlineLevel="0" collapsed="false">
      <c r="A64" s="44" t="s">
        <v>121</v>
      </c>
      <c r="B64" s="45" t="s">
        <v>122</v>
      </c>
      <c r="C64" s="38" t="n">
        <v>0</v>
      </c>
      <c r="D64" s="38" t="n">
        <v>0</v>
      </c>
      <c r="E64" s="38" t="n">
        <v>0</v>
      </c>
      <c r="F64" s="29"/>
    </row>
    <row r="65" customFormat="false" ht="25.5" hidden="false" customHeight="false" outlineLevel="0" collapsed="false">
      <c r="A65" s="39" t="s">
        <v>123</v>
      </c>
      <c r="B65" s="42" t="s">
        <v>124</v>
      </c>
      <c r="C65" s="43" t="n">
        <v>0</v>
      </c>
      <c r="D65" s="43" t="n">
        <v>0</v>
      </c>
      <c r="E65" s="43" t="n">
        <v>0</v>
      </c>
      <c r="F65" s="29"/>
    </row>
    <row r="66" customFormat="false" ht="24.95" hidden="false" customHeight="true" outlineLevel="0" collapsed="false">
      <c r="A66" s="36" t="s">
        <v>125</v>
      </c>
      <c r="B66" s="41" t="s">
        <v>126</v>
      </c>
      <c r="C66" s="38" t="n">
        <f aca="false">C67+C71</f>
        <v>91829.6000000001</v>
      </c>
      <c r="D66" s="38" t="n">
        <f aca="false">D67+D71</f>
        <v>-272439.9</v>
      </c>
      <c r="E66" s="38" t="n">
        <f aca="false">E67+E71</f>
        <v>-60217.5</v>
      </c>
      <c r="F66" s="29"/>
    </row>
    <row r="67" customFormat="false" ht="17" hidden="false" customHeight="false" outlineLevel="0" collapsed="false">
      <c r="A67" s="39" t="s">
        <v>127</v>
      </c>
      <c r="B67" s="42" t="s">
        <v>128</v>
      </c>
      <c r="C67" s="43" t="n">
        <v>-3408089.1</v>
      </c>
      <c r="D67" s="48" t="n">
        <v>-3025835.3</v>
      </c>
      <c r="E67" s="43" t="n">
        <v>-3400418.5</v>
      </c>
      <c r="F67" s="29" t="n">
        <f aca="false">+E67/C67*100</f>
        <v>99.7749295932433</v>
      </c>
    </row>
    <row r="68" customFormat="false" ht="17" hidden="false" customHeight="false" outlineLevel="0" collapsed="false">
      <c r="A68" s="39" t="s">
        <v>129</v>
      </c>
      <c r="B68" s="42" t="s">
        <v>130</v>
      </c>
      <c r="C68" s="43" t="n">
        <v>-3408089.1</v>
      </c>
      <c r="D68" s="48" t="n">
        <v>-3025835.3</v>
      </c>
      <c r="E68" s="43" t="n">
        <v>-3400418.5</v>
      </c>
      <c r="F68" s="29" t="n">
        <f aca="false">+E68/C68*100</f>
        <v>99.7749295932433</v>
      </c>
    </row>
    <row r="69" customFormat="false" ht="17" hidden="false" customHeight="false" outlineLevel="0" collapsed="false">
      <c r="A69" s="39" t="s">
        <v>131</v>
      </c>
      <c r="B69" s="42" t="s">
        <v>132</v>
      </c>
      <c r="C69" s="43" t="n">
        <v>-3408089.1</v>
      </c>
      <c r="D69" s="48" t="n">
        <v>-3025835.3</v>
      </c>
      <c r="E69" s="43" t="n">
        <v>-3400418.5</v>
      </c>
      <c r="F69" s="29" t="n">
        <f aca="false">+E69/C69*100</f>
        <v>99.7749295932433</v>
      </c>
    </row>
    <row r="70" customFormat="false" ht="25.35" hidden="false" customHeight="false" outlineLevel="0" collapsed="false">
      <c r="A70" s="39" t="s">
        <v>133</v>
      </c>
      <c r="B70" s="42" t="s">
        <v>134</v>
      </c>
      <c r="C70" s="43" t="n">
        <v>-3408089.1</v>
      </c>
      <c r="D70" s="48" t="n">
        <v>-3025835.3</v>
      </c>
      <c r="E70" s="43" t="n">
        <v>-3400418.5</v>
      </c>
      <c r="F70" s="29" t="n">
        <f aca="false">+E70/C70*100</f>
        <v>99.7749295932433</v>
      </c>
    </row>
    <row r="71" customFormat="false" ht="17" hidden="false" customHeight="false" outlineLevel="0" collapsed="false">
      <c r="A71" s="39" t="s">
        <v>135</v>
      </c>
      <c r="B71" s="42" t="s">
        <v>136</v>
      </c>
      <c r="C71" s="43" t="n">
        <v>3499918.7</v>
      </c>
      <c r="D71" s="43" t="n">
        <v>2753395.4</v>
      </c>
      <c r="E71" s="43" t="n">
        <v>3340201</v>
      </c>
      <c r="F71" s="29" t="n">
        <f aca="false">+E71/C71*100</f>
        <v>95.4365311399948</v>
      </c>
    </row>
    <row r="72" customFormat="false" ht="17" hidden="false" customHeight="false" outlineLevel="0" collapsed="false">
      <c r="A72" s="39" t="s">
        <v>137</v>
      </c>
      <c r="B72" s="42" t="s">
        <v>138</v>
      </c>
      <c r="C72" s="43" t="n">
        <v>3499918.7</v>
      </c>
      <c r="D72" s="43" t="n">
        <v>2753395.4</v>
      </c>
      <c r="E72" s="43" t="n">
        <v>3340201</v>
      </c>
      <c r="F72" s="29" t="n">
        <f aca="false">+E72/C72*100</f>
        <v>95.4365311399948</v>
      </c>
    </row>
    <row r="73" customFormat="false" ht="17" hidden="false" customHeight="false" outlineLevel="0" collapsed="false">
      <c r="A73" s="39" t="s">
        <v>139</v>
      </c>
      <c r="B73" s="42" t="s">
        <v>140</v>
      </c>
      <c r="C73" s="43" t="n">
        <v>3499918.7</v>
      </c>
      <c r="D73" s="43" t="n">
        <v>2753395.4</v>
      </c>
      <c r="E73" s="43" t="n">
        <v>3340201</v>
      </c>
      <c r="F73" s="29" t="n">
        <f aca="false">+E73/C73*100</f>
        <v>95.4365311399948</v>
      </c>
    </row>
    <row r="74" customFormat="false" ht="28.7" hidden="false" customHeight="true" outlineLevel="0" collapsed="false">
      <c r="A74" s="39" t="s">
        <v>141</v>
      </c>
      <c r="B74" s="42" t="s">
        <v>142</v>
      </c>
      <c r="C74" s="43" t="n">
        <v>3499918.7</v>
      </c>
      <c r="D74" s="43" t="n">
        <v>2753395.4</v>
      </c>
      <c r="E74" s="43" t="n">
        <v>3340201</v>
      </c>
      <c r="F74" s="29" t="n">
        <f aca="false">+E74/C74*100</f>
        <v>95.4365311399948</v>
      </c>
    </row>
    <row r="75" customFormat="false" ht="15.75" hidden="false" customHeight="false" outlineLevel="0" collapsed="false">
      <c r="A75" s="49"/>
      <c r="B75" s="50"/>
      <c r="C75" s="51"/>
      <c r="D75" s="52"/>
      <c r="E75" s="52"/>
      <c r="F75" s="52"/>
    </row>
  </sheetData>
  <mergeCells count="1">
    <mergeCell ref="A3:F3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6" zoomScalePageLayoutView="88" workbookViewId="0">
      <selection pane="topLeft" activeCell="A57" activeCellId="0" sqref="A57"/>
    </sheetView>
  </sheetViews>
  <sheetFormatPr defaultColWidth="8.5078125" defaultRowHeight="15.7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53" width="98.65"/>
    <col collapsed="false" customWidth="true" hidden="false" outlineLevel="0" max="3" min="3" style="3" width="13.5"/>
    <col collapsed="false" customWidth="true" hidden="false" outlineLevel="0" max="4" min="4" style="4" width="12.5"/>
    <col collapsed="false" customWidth="true" hidden="false" outlineLevel="0" max="5" min="5" style="4" width="10.65"/>
    <col collapsed="false" customWidth="true" hidden="false" outlineLevel="0" max="6" min="6" style="4" width="12.08"/>
    <col collapsed="false" customWidth="false" hidden="false" outlineLevel="0" max="7" min="7" style="4" width="8.5"/>
    <col collapsed="false" customWidth="true" hidden="false" outlineLevel="0" max="8" min="8" style="4" width="14.79"/>
    <col collapsed="false" customWidth="false" hidden="false" outlineLevel="0" max="257" min="9" style="4" width="8.5"/>
  </cols>
  <sheetData>
    <row r="1" customFormat="false" ht="15.75" hidden="false" customHeight="false" outlineLevel="0" collapsed="false">
      <c r="A1" s="54" t="s">
        <v>143</v>
      </c>
      <c r="B1" s="54"/>
      <c r="C1" s="54"/>
      <c r="D1" s="54"/>
      <c r="E1" s="54"/>
      <c r="F1" s="54"/>
    </row>
    <row r="2" customFormat="false" ht="16.5" hidden="false" customHeight="true" outlineLevel="0" collapsed="false">
      <c r="B2" s="55"/>
      <c r="F2" s="56" t="s">
        <v>2</v>
      </c>
    </row>
    <row r="3" s="18" customFormat="true" ht="82.9" hidden="false" customHeight="true" outlineLevel="0" collapsed="false">
      <c r="A3" s="57" t="s">
        <v>3</v>
      </c>
      <c r="B3" s="58" t="s">
        <v>144</v>
      </c>
      <c r="C3" s="59" t="s">
        <v>145</v>
      </c>
      <c r="D3" s="59" t="s">
        <v>6</v>
      </c>
      <c r="E3" s="59" t="s">
        <v>146</v>
      </c>
      <c r="F3" s="59" t="s">
        <v>8</v>
      </c>
    </row>
    <row r="4" s="18" customFormat="true" ht="18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</row>
    <row r="5" s="65" customFormat="true" ht="22.35" hidden="false" customHeight="true" outlineLevel="0" collapsed="false">
      <c r="A5" s="60"/>
      <c r="B5" s="61" t="s">
        <v>147</v>
      </c>
      <c r="C5" s="62" t="n">
        <f aca="false">+C6+C15+C17+C21+C27+C30+C37+C40+C42+C47+C52+C54</f>
        <v>3407252.2</v>
      </c>
      <c r="D5" s="62" t="n">
        <f aca="false">+D6+D15+D17+D21+D27+D30+D37+D40+D42+D47+D52+D54</f>
        <v>2518728.6</v>
      </c>
      <c r="E5" s="62" t="n">
        <f aca="false">+E6+E15+E17+E21+E27+E30+E37+E40+E42+E47+E52+E54</f>
        <v>3307159.2</v>
      </c>
      <c r="F5" s="63" t="n">
        <f aca="false">+E5/C5*100</f>
        <v>97.0623542337136</v>
      </c>
      <c r="G5" s="64"/>
    </row>
    <row r="6" customFormat="false" ht="20.85" hidden="false" customHeight="true" outlineLevel="0" collapsed="false">
      <c r="A6" s="66" t="s">
        <v>148</v>
      </c>
      <c r="B6" s="67" t="s">
        <v>149</v>
      </c>
      <c r="C6" s="68" t="n">
        <f aca="false">SUM(C7:C14)</f>
        <v>285397.9</v>
      </c>
      <c r="D6" s="68" t="n">
        <f aca="false">SUM(D7:D14)</f>
        <v>206574.3</v>
      </c>
      <c r="E6" s="68" t="n">
        <f aca="false">SUM(E7:E14)</f>
        <v>274207</v>
      </c>
      <c r="F6" s="69" t="n">
        <f aca="false">+E6/C6*100</f>
        <v>96.0788429066927</v>
      </c>
    </row>
    <row r="7" customFormat="false" ht="20.85" hidden="false" customHeight="true" outlineLevel="0" collapsed="false">
      <c r="A7" s="70" t="s">
        <v>150</v>
      </c>
      <c r="B7" s="71" t="s">
        <v>151</v>
      </c>
      <c r="C7" s="72" t="n">
        <v>2209</v>
      </c>
      <c r="D7" s="72" t="n">
        <v>1594.4</v>
      </c>
      <c r="E7" s="72" t="n">
        <v>2189.2</v>
      </c>
      <c r="F7" s="69" t="n">
        <f aca="false">+E7/C7*100</f>
        <v>99.1036668175645</v>
      </c>
    </row>
    <row r="8" customFormat="false" ht="30" hidden="false" customHeight="true" outlineLevel="0" collapsed="false">
      <c r="A8" s="70" t="s">
        <v>152</v>
      </c>
      <c r="B8" s="71" t="s">
        <v>153</v>
      </c>
      <c r="C8" s="72" t="n">
        <v>3197.2</v>
      </c>
      <c r="D8" s="72" t="n">
        <v>2366.9</v>
      </c>
      <c r="E8" s="72" t="n">
        <v>3162</v>
      </c>
      <c r="F8" s="69" t="n">
        <f aca="false">+E8/C8*100</f>
        <v>98.8990366570749</v>
      </c>
    </row>
    <row r="9" customFormat="false" ht="32.85" hidden="false" customHeight="true" outlineLevel="0" collapsed="false">
      <c r="A9" s="70" t="s">
        <v>154</v>
      </c>
      <c r="B9" s="71" t="s">
        <v>155</v>
      </c>
      <c r="C9" s="72" t="n">
        <v>116859.7</v>
      </c>
      <c r="D9" s="72" t="n">
        <v>89143.8</v>
      </c>
      <c r="E9" s="72" t="n">
        <v>116509</v>
      </c>
      <c r="F9" s="69" t="n">
        <f aca="false">+E9/C9*100</f>
        <v>99.6998965426062</v>
      </c>
    </row>
    <row r="10" customFormat="false" ht="20.85" hidden="false" customHeight="true" outlineLevel="0" collapsed="false">
      <c r="A10" s="70" t="s">
        <v>156</v>
      </c>
      <c r="B10" s="71" t="s">
        <v>157</v>
      </c>
      <c r="C10" s="72" t="n">
        <v>15.8</v>
      </c>
      <c r="D10" s="72" t="n">
        <v>15.8</v>
      </c>
      <c r="E10" s="72" t="n">
        <v>15.8</v>
      </c>
      <c r="F10" s="69" t="n">
        <f aca="false">+E10/C10*100</f>
        <v>100</v>
      </c>
    </row>
    <row r="11" customFormat="false" ht="30.95" hidden="false" customHeight="true" outlineLevel="0" collapsed="false">
      <c r="A11" s="70" t="s">
        <v>158</v>
      </c>
      <c r="B11" s="71" t="s">
        <v>159</v>
      </c>
      <c r="C11" s="72" t="n">
        <v>35875.6</v>
      </c>
      <c r="D11" s="72" t="n">
        <v>28840.6</v>
      </c>
      <c r="E11" s="72" t="n">
        <v>35768</v>
      </c>
      <c r="F11" s="69" t="n">
        <f aca="false">+E11/C11*100</f>
        <v>99.7000747025834</v>
      </c>
    </row>
    <row r="12" customFormat="false" ht="20.85" hidden="false" customHeight="true" outlineLevel="0" collapsed="false">
      <c r="A12" s="70" t="s">
        <v>160</v>
      </c>
      <c r="B12" s="71" t="s">
        <v>161</v>
      </c>
      <c r="C12" s="0"/>
      <c r="D12" s="72"/>
      <c r="E12" s="72"/>
      <c r="F12" s="69" t="n">
        <f aca="false">+E12/C13*100</f>
        <v>0</v>
      </c>
    </row>
    <row r="13" customFormat="false" ht="20.85" hidden="false" customHeight="true" outlineLevel="0" collapsed="false">
      <c r="A13" s="70" t="s">
        <v>162</v>
      </c>
      <c r="B13" s="73" t="s">
        <v>163</v>
      </c>
      <c r="C13" s="72" t="n">
        <v>2371</v>
      </c>
      <c r="D13" s="72" t="n">
        <v>0</v>
      </c>
      <c r="E13" s="72"/>
      <c r="F13" s="69" t="n">
        <f aca="false">+E13/C13*100</f>
        <v>0</v>
      </c>
    </row>
    <row r="14" customFormat="false" ht="20.85" hidden="false" customHeight="true" outlineLevel="0" collapsed="false">
      <c r="A14" s="70" t="s">
        <v>164</v>
      </c>
      <c r="B14" s="71" t="s">
        <v>165</v>
      </c>
      <c r="C14" s="72" t="n">
        <v>124869.6</v>
      </c>
      <c r="D14" s="72" t="n">
        <v>84612.8</v>
      </c>
      <c r="E14" s="72" t="n">
        <v>116563</v>
      </c>
      <c r="F14" s="69" t="n">
        <f aca="false">+E14/C14*100</f>
        <v>93.347780404518</v>
      </c>
    </row>
    <row r="15" customFormat="false" ht="20.85" hidden="false" customHeight="true" outlineLevel="0" collapsed="false">
      <c r="A15" s="66" t="s">
        <v>166</v>
      </c>
      <c r="B15" s="67" t="s">
        <v>167</v>
      </c>
      <c r="C15" s="68" t="n">
        <v>40.4</v>
      </c>
      <c r="D15" s="68" t="n">
        <v>40.4</v>
      </c>
      <c r="E15" s="68" t="n">
        <v>40.4</v>
      </c>
      <c r="F15" s="69" t="n">
        <f aca="false">+E15/C15*100</f>
        <v>100</v>
      </c>
    </row>
    <row r="16" customFormat="false" ht="20.85" hidden="false" customHeight="true" outlineLevel="0" collapsed="false">
      <c r="A16" s="70" t="s">
        <v>168</v>
      </c>
      <c r="B16" s="74" t="s">
        <v>169</v>
      </c>
      <c r="C16" s="72" t="n">
        <v>40.4</v>
      </c>
      <c r="D16" s="72" t="n">
        <v>40.4</v>
      </c>
      <c r="E16" s="72" t="n">
        <v>40.4</v>
      </c>
      <c r="F16" s="69" t="n">
        <f aca="false">+E16/C16*100</f>
        <v>100</v>
      </c>
    </row>
    <row r="17" customFormat="false" ht="20.85" hidden="false" customHeight="true" outlineLevel="0" collapsed="false">
      <c r="A17" s="66" t="s">
        <v>170</v>
      </c>
      <c r="B17" s="67" t="s">
        <v>171</v>
      </c>
      <c r="C17" s="68" t="n">
        <f aca="false">SUM(C18:C20)</f>
        <v>52945.3</v>
      </c>
      <c r="D17" s="68" t="n">
        <f aca="false">SUM(D18:D20)</f>
        <v>42055</v>
      </c>
      <c r="E17" s="68" t="n">
        <f aca="false">SUM(E18:E20)</f>
        <v>52828.5</v>
      </c>
      <c r="F17" s="69" t="n">
        <f aca="false">+E17/C17*100</f>
        <v>99.7793949604592</v>
      </c>
    </row>
    <row r="18" customFormat="false" ht="20.85" hidden="false" customHeight="true" outlineLevel="0" collapsed="false">
      <c r="A18" s="70" t="s">
        <v>172</v>
      </c>
      <c r="B18" s="71" t="s">
        <v>173</v>
      </c>
      <c r="C18" s="72" t="n">
        <v>150</v>
      </c>
      <c r="D18" s="72" t="n">
        <v>55.1</v>
      </c>
      <c r="E18" s="72" t="n">
        <v>150</v>
      </c>
      <c r="F18" s="69" t="n">
        <f aca="false">+E18/C18*100</f>
        <v>100</v>
      </c>
    </row>
    <row r="19" customFormat="false" ht="32.85" hidden="false" customHeight="true" outlineLevel="0" collapsed="false">
      <c r="A19" s="70" t="s">
        <v>174</v>
      </c>
      <c r="B19" s="71" t="s">
        <v>175</v>
      </c>
      <c r="C19" s="72" t="n">
        <v>50767.3</v>
      </c>
      <c r="D19" s="72" t="n">
        <v>40021.9</v>
      </c>
      <c r="E19" s="72" t="n">
        <v>50650.5</v>
      </c>
      <c r="F19" s="69" t="n">
        <f aca="false">+E19/C19*100</f>
        <v>99.7699306443321</v>
      </c>
    </row>
    <row r="20" customFormat="false" ht="20.85" hidden="false" customHeight="true" outlineLevel="0" collapsed="false">
      <c r="A20" s="70" t="s">
        <v>176</v>
      </c>
      <c r="B20" s="71" t="s">
        <v>177</v>
      </c>
      <c r="C20" s="72" t="n">
        <v>2028</v>
      </c>
      <c r="D20" s="72" t="n">
        <v>1978</v>
      </c>
      <c r="E20" s="72" t="n">
        <v>2028</v>
      </c>
      <c r="F20" s="69" t="n">
        <f aca="false">+E20/C20*100</f>
        <v>100</v>
      </c>
    </row>
    <row r="21" customFormat="false" ht="20.85" hidden="false" customHeight="true" outlineLevel="0" collapsed="false">
      <c r="A21" s="66" t="s">
        <v>178</v>
      </c>
      <c r="B21" s="67" t="s">
        <v>179</v>
      </c>
      <c r="C21" s="68" t="n">
        <f aca="false">SUM(C22:C26)</f>
        <v>31993</v>
      </c>
      <c r="D21" s="68" t="n">
        <f aca="false">SUM(D22:D26)</f>
        <v>16475.7</v>
      </c>
      <c r="E21" s="68" t="n">
        <f aca="false">SUM(E22:E26)</f>
        <v>27378.2</v>
      </c>
      <c r="F21" s="69" t="n">
        <f aca="false">+E21/C21*100</f>
        <v>85.5755946613322</v>
      </c>
    </row>
    <row r="22" customFormat="false" ht="20.85" hidden="false" customHeight="true" outlineLevel="0" collapsed="false">
      <c r="A22" s="70" t="s">
        <v>180</v>
      </c>
      <c r="B22" s="71" t="s">
        <v>181</v>
      </c>
      <c r="C22" s="72" t="n">
        <v>5551.7</v>
      </c>
      <c r="D22" s="72" t="n">
        <v>3863.9</v>
      </c>
      <c r="E22" s="72" t="n">
        <v>5481.7</v>
      </c>
      <c r="F22" s="69" t="n">
        <f aca="false">+E22/C22*100</f>
        <v>98.7391249527172</v>
      </c>
    </row>
    <row r="23" customFormat="false" ht="20.85" hidden="false" customHeight="true" outlineLevel="0" collapsed="false">
      <c r="A23" s="70" t="s">
        <v>182</v>
      </c>
      <c r="B23" s="71" t="s">
        <v>183</v>
      </c>
      <c r="C23" s="72" t="n">
        <v>2780.4</v>
      </c>
      <c r="D23" s="72" t="n">
        <v>2192.4</v>
      </c>
      <c r="E23" s="72" t="n">
        <v>2780.4</v>
      </c>
      <c r="F23" s="69" t="n">
        <f aca="false">+E23/C23*100</f>
        <v>100</v>
      </c>
    </row>
    <row r="24" customFormat="false" ht="20.85" hidden="false" customHeight="true" outlineLevel="0" collapsed="false">
      <c r="A24" s="70" t="s">
        <v>184</v>
      </c>
      <c r="B24" s="71" t="s">
        <v>185</v>
      </c>
      <c r="C24" s="72" t="n">
        <v>5230.8</v>
      </c>
      <c r="D24" s="72" t="n">
        <v>2683.8</v>
      </c>
      <c r="E24" s="72" t="n">
        <v>4969.3</v>
      </c>
      <c r="F24" s="69" t="n">
        <f aca="false">+E24/C24*100</f>
        <v>95.0007647013841</v>
      </c>
    </row>
    <row r="25" customFormat="false" ht="20.85" hidden="false" customHeight="true" outlineLevel="0" collapsed="false">
      <c r="A25" s="70" t="s">
        <v>186</v>
      </c>
      <c r="B25" s="71" t="s">
        <v>187</v>
      </c>
      <c r="C25" s="72" t="n">
        <v>8943</v>
      </c>
      <c r="D25" s="72" t="n">
        <v>6023.1</v>
      </c>
      <c r="E25" s="72" t="n">
        <v>8378</v>
      </c>
      <c r="F25" s="69" t="n">
        <f aca="false">+E25/C25*100</f>
        <v>93.6822095493682</v>
      </c>
    </row>
    <row r="26" customFormat="false" ht="20.85" hidden="false" customHeight="true" outlineLevel="0" collapsed="false">
      <c r="A26" s="70" t="s">
        <v>188</v>
      </c>
      <c r="B26" s="71" t="s">
        <v>189</v>
      </c>
      <c r="C26" s="72" t="n">
        <v>9487.1</v>
      </c>
      <c r="D26" s="72" t="n">
        <v>1712.5</v>
      </c>
      <c r="E26" s="72" t="n">
        <v>5768.8</v>
      </c>
      <c r="F26" s="69" t="n">
        <f aca="false">+E26/C26*100</f>
        <v>60.8067797324788</v>
      </c>
    </row>
    <row r="27" customFormat="false" ht="20.85" hidden="false" customHeight="true" outlineLevel="0" collapsed="false">
      <c r="A27" s="66" t="s">
        <v>190</v>
      </c>
      <c r="B27" s="67" t="s">
        <v>191</v>
      </c>
      <c r="C27" s="68" t="n">
        <f aca="false">SUM(C28:C29)</f>
        <v>250732</v>
      </c>
      <c r="D27" s="68" t="n">
        <f aca="false">SUM(D28:D29)</f>
        <v>170392.4</v>
      </c>
      <c r="E27" s="68" t="n">
        <f aca="false">SUM(E28:E29)</f>
        <v>238411.3</v>
      </c>
      <c r="F27" s="69" t="n">
        <f aca="false">+E27/C27*100</f>
        <v>95.0861078761387</v>
      </c>
    </row>
    <row r="28" customFormat="false" ht="20.85" hidden="false" customHeight="true" outlineLevel="0" collapsed="false">
      <c r="A28" s="70" t="s">
        <v>192</v>
      </c>
      <c r="B28" s="71" t="s">
        <v>193</v>
      </c>
      <c r="C28" s="75" t="n">
        <v>249091.5</v>
      </c>
      <c r="D28" s="75" t="n">
        <v>169826</v>
      </c>
      <c r="E28" s="75" t="n">
        <v>237844.9</v>
      </c>
      <c r="F28" s="69" t="n">
        <f aca="false">+E28/C28*100</f>
        <v>95.484952316719</v>
      </c>
    </row>
    <row r="29" customFormat="false" ht="20.85" hidden="false" customHeight="true" outlineLevel="0" collapsed="false">
      <c r="A29" s="70" t="s">
        <v>194</v>
      </c>
      <c r="B29" s="71" t="s">
        <v>195</v>
      </c>
      <c r="C29" s="72" t="n">
        <v>1640.5</v>
      </c>
      <c r="D29" s="72" t="n">
        <v>566.4</v>
      </c>
      <c r="E29" s="72" t="n">
        <v>566.4</v>
      </c>
      <c r="F29" s="69" t="n">
        <f aca="false">+E29/C29*100</f>
        <v>34.5260591283145</v>
      </c>
    </row>
    <row r="30" customFormat="false" ht="20.85" hidden="false" customHeight="true" outlineLevel="0" collapsed="false">
      <c r="A30" s="66" t="s">
        <v>196</v>
      </c>
      <c r="B30" s="67" t="s">
        <v>197</v>
      </c>
      <c r="C30" s="68" t="n">
        <f aca="false">SUM(C31:C36)</f>
        <v>2139725.5</v>
      </c>
      <c r="D30" s="68" t="n">
        <f aca="false">SUM(D31:D36)</f>
        <v>1650697.8</v>
      </c>
      <c r="E30" s="68" t="n">
        <f aca="false">SUM(E31:E36)</f>
        <v>2068228</v>
      </c>
      <c r="F30" s="69" t="n">
        <f aca="false">+E30/C30*100</f>
        <v>96.6585667180206</v>
      </c>
    </row>
    <row r="31" customFormat="false" ht="20.85" hidden="false" customHeight="true" outlineLevel="0" collapsed="false">
      <c r="A31" s="70" t="s">
        <v>198</v>
      </c>
      <c r="B31" s="71" t="s">
        <v>199</v>
      </c>
      <c r="C31" s="72" t="n">
        <v>572611.3</v>
      </c>
      <c r="D31" s="72" t="n">
        <v>461387.8</v>
      </c>
      <c r="E31" s="72" t="n">
        <v>571466</v>
      </c>
      <c r="F31" s="69" t="n">
        <f aca="false">+E31/C31*100</f>
        <v>99.7999864829772</v>
      </c>
    </row>
    <row r="32" customFormat="false" ht="20.85" hidden="false" customHeight="true" outlineLevel="0" collapsed="false">
      <c r="A32" s="70" t="s">
        <v>200</v>
      </c>
      <c r="B32" s="71" t="s">
        <v>201</v>
      </c>
      <c r="C32" s="72" t="n">
        <v>1225374.9</v>
      </c>
      <c r="D32" s="72" t="n">
        <v>927178.6</v>
      </c>
      <c r="E32" s="72" t="n">
        <v>1155722</v>
      </c>
      <c r="F32" s="69" t="n">
        <f aca="false">+E32/C32*100</f>
        <v>94.3157885802949</v>
      </c>
    </row>
    <row r="33" customFormat="false" ht="20.85" hidden="false" customHeight="true" outlineLevel="0" collapsed="false">
      <c r="A33" s="70" t="s">
        <v>202</v>
      </c>
      <c r="B33" s="71" t="s">
        <v>203</v>
      </c>
      <c r="C33" s="72" t="n">
        <v>149596.3</v>
      </c>
      <c r="D33" s="72" t="n">
        <v>122263.2</v>
      </c>
      <c r="E33" s="72" t="n">
        <v>149500</v>
      </c>
      <c r="F33" s="69" t="n">
        <f aca="false">+E33/C33*100</f>
        <v>99.9356267501268</v>
      </c>
    </row>
    <row r="34" customFormat="false" ht="20.85" hidden="false" customHeight="true" outlineLevel="0" collapsed="false">
      <c r="A34" s="70" t="s">
        <v>204</v>
      </c>
      <c r="B34" s="71" t="s">
        <v>205</v>
      </c>
      <c r="C34" s="72" t="n">
        <v>200</v>
      </c>
      <c r="D34" s="72" t="n">
        <v>112.2</v>
      </c>
      <c r="E34" s="72" t="n">
        <v>200</v>
      </c>
      <c r="F34" s="69" t="n">
        <f aca="false">+E34/C34*100</f>
        <v>100</v>
      </c>
    </row>
    <row r="35" customFormat="false" ht="20.85" hidden="false" customHeight="true" outlineLevel="0" collapsed="false">
      <c r="A35" s="70" t="s">
        <v>206</v>
      </c>
      <c r="B35" s="71" t="s">
        <v>207</v>
      </c>
      <c r="C35" s="72" t="n">
        <v>10329.6</v>
      </c>
      <c r="D35" s="72" t="n">
        <v>7453.8</v>
      </c>
      <c r="E35" s="72" t="n">
        <v>10270</v>
      </c>
      <c r="F35" s="69" t="n">
        <f aca="false">+E35/C35*100</f>
        <v>99.4230173482032</v>
      </c>
    </row>
    <row r="36" customFormat="false" ht="20.85" hidden="false" customHeight="true" outlineLevel="0" collapsed="false">
      <c r="A36" s="70" t="s">
        <v>208</v>
      </c>
      <c r="B36" s="71" t="s">
        <v>209</v>
      </c>
      <c r="C36" s="72" t="n">
        <v>181613.4</v>
      </c>
      <c r="D36" s="72" t="n">
        <v>132302.2</v>
      </c>
      <c r="E36" s="72" t="n">
        <v>181070</v>
      </c>
      <c r="F36" s="69" t="n">
        <f aca="false">+E36/C36*100</f>
        <v>99.7007930031595</v>
      </c>
    </row>
    <row r="37" customFormat="false" ht="20.85" hidden="false" customHeight="true" outlineLevel="0" collapsed="false">
      <c r="A37" s="66" t="s">
        <v>210</v>
      </c>
      <c r="B37" s="67" t="s">
        <v>211</v>
      </c>
      <c r="C37" s="68" t="n">
        <f aca="false">SUM(C38:C39)</f>
        <v>80622.5</v>
      </c>
      <c r="D37" s="68" t="n">
        <f aca="false">SUM(D38:D39)</f>
        <v>65845.8</v>
      </c>
      <c r="E37" s="68" t="n">
        <f aca="false">SUM(E38:E39)</f>
        <v>80622.5</v>
      </c>
      <c r="F37" s="69" t="n">
        <f aca="false">+E37/C37*100</f>
        <v>100</v>
      </c>
    </row>
    <row r="38" customFormat="false" ht="20.85" hidden="false" customHeight="true" outlineLevel="0" collapsed="false">
      <c r="A38" s="70" t="s">
        <v>212</v>
      </c>
      <c r="B38" s="71" t="s">
        <v>213</v>
      </c>
      <c r="C38" s="72" t="n">
        <v>44958.5</v>
      </c>
      <c r="D38" s="72" t="n">
        <v>37339.5</v>
      </c>
      <c r="E38" s="72" t="n">
        <v>44958.5</v>
      </c>
      <c r="F38" s="69" t="n">
        <f aca="false">+E38/C38*100</f>
        <v>100</v>
      </c>
    </row>
    <row r="39" customFormat="false" ht="20.85" hidden="false" customHeight="true" outlineLevel="0" collapsed="false">
      <c r="A39" s="70" t="s">
        <v>214</v>
      </c>
      <c r="B39" s="71" t="s">
        <v>215</v>
      </c>
      <c r="C39" s="72" t="n">
        <v>35664</v>
      </c>
      <c r="D39" s="72" t="n">
        <v>28506.3</v>
      </c>
      <c r="E39" s="72" t="n">
        <v>35664</v>
      </c>
      <c r="F39" s="69" t="n">
        <f aca="false">+E39/C39*100</f>
        <v>100</v>
      </c>
    </row>
    <row r="40" s="26" customFormat="true" ht="20.85" hidden="false" customHeight="true" outlineLevel="0" collapsed="false">
      <c r="A40" s="66" t="s">
        <v>216</v>
      </c>
      <c r="B40" s="67" t="s">
        <v>217</v>
      </c>
      <c r="C40" s="76" t="n">
        <f aca="false">C41</f>
        <v>3000</v>
      </c>
      <c r="D40" s="76" t="n">
        <f aca="false">D41</f>
        <v>150</v>
      </c>
      <c r="E40" s="76" t="n">
        <f aca="false">E41</f>
        <v>3000</v>
      </c>
      <c r="F40" s="69" t="n">
        <f aca="false">+E40/C40*100</f>
        <v>100</v>
      </c>
      <c r="G40" s="4"/>
    </row>
    <row r="41" customFormat="false" ht="20.85" hidden="false" customHeight="true" outlineLevel="0" collapsed="false">
      <c r="A41" s="70" t="s">
        <v>218</v>
      </c>
      <c r="B41" s="71" t="s">
        <v>219</v>
      </c>
      <c r="C41" s="72" t="n">
        <v>3000</v>
      </c>
      <c r="D41" s="72" t="n">
        <v>150</v>
      </c>
      <c r="E41" s="72" t="n">
        <v>3000</v>
      </c>
      <c r="F41" s="69" t="n">
        <f aca="false">+E41/C41*100</f>
        <v>100</v>
      </c>
    </row>
    <row r="42" customFormat="false" ht="20.85" hidden="false" customHeight="true" outlineLevel="0" collapsed="false">
      <c r="A42" s="66" t="s">
        <v>220</v>
      </c>
      <c r="B42" s="67" t="s">
        <v>221</v>
      </c>
      <c r="C42" s="68" t="n">
        <f aca="false">SUM(C43:C46)</f>
        <v>266984.4</v>
      </c>
      <c r="D42" s="68" t="n">
        <f aca="false">SUM(D43:D46)</f>
        <v>203315.4</v>
      </c>
      <c r="E42" s="68" t="n">
        <f aca="false">SUM(E43:E46)</f>
        <v>266728</v>
      </c>
      <c r="F42" s="69" t="n">
        <f aca="false">+E42/C42*100</f>
        <v>99.903964426386</v>
      </c>
    </row>
    <row r="43" customFormat="false" ht="20.85" hidden="false" customHeight="true" outlineLevel="0" collapsed="false">
      <c r="A43" s="70" t="s">
        <v>222</v>
      </c>
      <c r="B43" s="71" t="s">
        <v>223</v>
      </c>
      <c r="C43" s="72" t="n">
        <v>10303</v>
      </c>
      <c r="D43" s="72" t="n">
        <v>7706.5</v>
      </c>
      <c r="E43" s="72" t="n">
        <v>10303</v>
      </c>
      <c r="F43" s="69" t="n">
        <f aca="false">+E43/C43*100</f>
        <v>100</v>
      </c>
    </row>
    <row r="44" customFormat="false" ht="20.85" hidden="false" customHeight="true" outlineLevel="0" collapsed="false">
      <c r="A44" s="70" t="s">
        <v>224</v>
      </c>
      <c r="B44" s="71" t="s">
        <v>225</v>
      </c>
      <c r="C44" s="72" t="n">
        <v>2140</v>
      </c>
      <c r="D44" s="72" t="n">
        <v>2140</v>
      </c>
      <c r="E44" s="72" t="n">
        <v>2140</v>
      </c>
      <c r="F44" s="69" t="n">
        <f aca="false">+E44/C44*100</f>
        <v>100</v>
      </c>
    </row>
    <row r="45" customFormat="false" ht="20.85" hidden="false" customHeight="true" outlineLevel="0" collapsed="false">
      <c r="A45" s="70" t="s">
        <v>226</v>
      </c>
      <c r="B45" s="71" t="s">
        <v>227</v>
      </c>
      <c r="C45" s="72" t="n">
        <v>243414.7</v>
      </c>
      <c r="D45" s="72" t="n">
        <v>186346.2</v>
      </c>
      <c r="E45" s="72" t="n">
        <v>243396.8</v>
      </c>
      <c r="F45" s="69" t="n">
        <f aca="false">+E45/C45*100</f>
        <v>99.9926462945746</v>
      </c>
    </row>
    <row r="46" customFormat="false" ht="20.85" hidden="false" customHeight="true" outlineLevel="0" collapsed="false">
      <c r="A46" s="70" t="s">
        <v>228</v>
      </c>
      <c r="B46" s="71" t="s">
        <v>229</v>
      </c>
      <c r="C46" s="72" t="n">
        <v>11126.7</v>
      </c>
      <c r="D46" s="72" t="n">
        <v>7122.7</v>
      </c>
      <c r="E46" s="72" t="n">
        <v>10888.2</v>
      </c>
      <c r="F46" s="69" t="n">
        <f aca="false">+E46/C46*100</f>
        <v>97.8565073202297</v>
      </c>
    </row>
    <row r="47" customFormat="false" ht="20.85" hidden="false" customHeight="true" outlineLevel="0" collapsed="false">
      <c r="A47" s="66" t="s">
        <v>230</v>
      </c>
      <c r="B47" s="67" t="s">
        <v>231</v>
      </c>
      <c r="C47" s="68" t="n">
        <f aca="false">SUM(C48:C51)</f>
        <v>274089.9</v>
      </c>
      <c r="D47" s="68" t="n">
        <f aca="false">SUM(D48:D51)</f>
        <v>149303.4</v>
      </c>
      <c r="E47" s="68" t="n">
        <f aca="false">SUM(E48:E51)</f>
        <v>274039.9</v>
      </c>
      <c r="F47" s="69" t="n">
        <f aca="false">+E47/C47*100</f>
        <v>99.98175781012</v>
      </c>
    </row>
    <row r="48" customFormat="false" ht="20.85" hidden="false" customHeight="true" outlineLevel="0" collapsed="false">
      <c r="A48" s="70" t="s">
        <v>232</v>
      </c>
      <c r="B48" s="71" t="s">
        <v>233</v>
      </c>
      <c r="C48" s="75" t="n">
        <v>136944.5</v>
      </c>
      <c r="D48" s="75" t="n">
        <v>53543.6</v>
      </c>
      <c r="E48" s="75" t="n">
        <v>136944.5</v>
      </c>
      <c r="F48" s="69" t="n">
        <f aca="false">+E48/C48*100</f>
        <v>100</v>
      </c>
    </row>
    <row r="49" customFormat="false" ht="20.85" hidden="false" customHeight="true" outlineLevel="0" collapsed="false">
      <c r="A49" s="70" t="s">
        <v>234</v>
      </c>
      <c r="B49" s="71" t="s">
        <v>235</v>
      </c>
      <c r="C49" s="72" t="n">
        <v>3953.4</v>
      </c>
      <c r="D49" s="72" t="n">
        <v>3704.8</v>
      </c>
      <c r="E49" s="72" t="n">
        <v>3953.4</v>
      </c>
      <c r="F49" s="69" t="n">
        <f aca="false">+E49/C49*100</f>
        <v>100</v>
      </c>
    </row>
    <row r="50" customFormat="false" ht="20.85" hidden="false" customHeight="true" outlineLevel="0" collapsed="false">
      <c r="A50" s="70" t="s">
        <v>236</v>
      </c>
      <c r="B50" s="71" t="s">
        <v>237</v>
      </c>
      <c r="C50" s="72" t="n">
        <v>127627.8</v>
      </c>
      <c r="D50" s="72" t="n">
        <v>88044.6</v>
      </c>
      <c r="E50" s="72" t="n">
        <v>127627.8</v>
      </c>
      <c r="F50" s="69" t="n">
        <f aca="false">+E50/C50*100</f>
        <v>100</v>
      </c>
    </row>
    <row r="51" customFormat="false" ht="20.85" hidden="false" customHeight="true" outlineLevel="0" collapsed="false">
      <c r="A51" s="70" t="s">
        <v>238</v>
      </c>
      <c r="B51" s="71" t="s">
        <v>239</v>
      </c>
      <c r="C51" s="72" t="n">
        <v>5564.2</v>
      </c>
      <c r="D51" s="72" t="n">
        <v>4010.4</v>
      </c>
      <c r="E51" s="72" t="n">
        <v>5514.2</v>
      </c>
      <c r="F51" s="69" t="n">
        <f aca="false">+E51/C51*100</f>
        <v>99.1013982243629</v>
      </c>
    </row>
    <row r="52" customFormat="false" ht="20.85" hidden="false" customHeight="true" outlineLevel="0" collapsed="false">
      <c r="A52" s="66" t="s">
        <v>240</v>
      </c>
      <c r="B52" s="67" t="s">
        <v>241</v>
      </c>
      <c r="C52" s="68" t="n">
        <f aca="false">+C53</f>
        <v>217.3</v>
      </c>
      <c r="D52" s="68" t="n">
        <f aca="false">+D53</f>
        <v>171.4</v>
      </c>
      <c r="E52" s="68" t="n">
        <f aca="false">+E53</f>
        <v>171.4</v>
      </c>
      <c r="F52" s="69" t="n">
        <f aca="false">+E52/C52*100</f>
        <v>78.8771283939255</v>
      </c>
    </row>
    <row r="53" customFormat="false" ht="20.85" hidden="false" customHeight="true" outlineLevel="0" collapsed="false">
      <c r="A53" s="70" t="s">
        <v>242</v>
      </c>
      <c r="B53" s="71" t="s">
        <v>243</v>
      </c>
      <c r="C53" s="72" t="n">
        <v>217.3</v>
      </c>
      <c r="D53" s="72" t="n">
        <v>171.4</v>
      </c>
      <c r="E53" s="72" t="n">
        <v>171.4</v>
      </c>
      <c r="F53" s="69" t="n">
        <f aca="false">+E53/C53*100</f>
        <v>78.8771283939255</v>
      </c>
    </row>
    <row r="54" customFormat="false" ht="29.1" hidden="false" customHeight="true" outlineLevel="0" collapsed="false">
      <c r="A54" s="66" t="s">
        <v>244</v>
      </c>
      <c r="B54" s="67" t="s">
        <v>245</v>
      </c>
      <c r="C54" s="68" t="n">
        <f aca="false">SUM(C55:C58)</f>
        <v>21504</v>
      </c>
      <c r="D54" s="68" t="n">
        <f aca="false">SUM(D55:D58)</f>
        <v>13707</v>
      </c>
      <c r="E54" s="68" t="n">
        <f aca="false">SUM(E55:E58)</f>
        <v>21504</v>
      </c>
      <c r="F54" s="69" t="n">
        <f aca="false">+E54/C54*100</f>
        <v>100</v>
      </c>
    </row>
    <row r="55" customFormat="false" ht="29.1" hidden="false" customHeight="true" outlineLevel="0" collapsed="false">
      <c r="A55" s="77" t="s">
        <v>246</v>
      </c>
      <c r="B55" s="78" t="s">
        <v>247</v>
      </c>
      <c r="C55" s="79" t="n">
        <v>3000</v>
      </c>
      <c r="D55" s="79" t="n">
        <v>3000</v>
      </c>
      <c r="E55" s="79" t="n">
        <v>3000</v>
      </c>
      <c r="F55" s="69" t="n">
        <f aca="false">+E55/C55*100</f>
        <v>100</v>
      </c>
    </row>
    <row r="56" customFormat="false" ht="24" hidden="false" customHeight="true" outlineLevel="0" collapsed="false">
      <c r="A56" s="70" t="s">
        <v>248</v>
      </c>
      <c r="B56" s="71" t="s">
        <v>249</v>
      </c>
      <c r="C56" s="80" t="n">
        <v>18504</v>
      </c>
      <c r="D56" s="80" t="n">
        <v>10707</v>
      </c>
      <c r="E56" s="80" t="n">
        <v>18504</v>
      </c>
      <c r="F56" s="81" t="n">
        <f aca="false">+E56/C56*100</f>
        <v>100</v>
      </c>
    </row>
    <row r="57" customFormat="false" ht="91.55" hidden="false" customHeight="true" outlineLevel="0" collapsed="false">
      <c r="A57" s="82" t="s">
        <v>250</v>
      </c>
      <c r="B57" s="82"/>
      <c r="C57" s="82"/>
      <c r="D57" s="82"/>
      <c r="E57" s="82"/>
      <c r="F57" s="82"/>
    </row>
    <row r="58" customFormat="false" ht="15.75" hidden="false" customHeight="true" outlineLevel="0" collapsed="false">
      <c r="A58" s="83"/>
      <c r="B58" s="84"/>
      <c r="C58" s="85"/>
      <c r="D58" s="86"/>
      <c r="E58" s="86"/>
      <c r="F58" s="87"/>
    </row>
    <row r="59" customFormat="false" ht="45.75" hidden="false" customHeight="true" outlineLevel="0" collapsed="false">
      <c r="A59" s="88"/>
      <c r="B59" s="88"/>
      <c r="C59" s="89"/>
      <c r="D59" s="90"/>
      <c r="E59" s="91"/>
      <c r="F59" s="91"/>
    </row>
    <row r="60" customFormat="false" ht="15.75" hidden="false" customHeight="false" outlineLevel="0" collapsed="false">
      <c r="A60" s="92"/>
    </row>
    <row r="61" customFormat="false" ht="15.75" hidden="false" customHeight="false" outlineLevel="0" collapsed="false">
      <c r="A61" s="92"/>
    </row>
    <row r="62" customFormat="false" ht="15.75" hidden="false" customHeight="false" outlineLevel="0" collapsed="false">
      <c r="A62" s="92"/>
    </row>
    <row r="63" customFormat="false" ht="15.75" hidden="false" customHeight="false" outlineLevel="0" collapsed="false">
      <c r="A63" s="92"/>
    </row>
    <row r="64" customFormat="false" ht="15.75" hidden="false" customHeight="false" outlineLevel="0" collapsed="false">
      <c r="A64" s="92"/>
    </row>
    <row r="65" customFormat="false" ht="15.75" hidden="false" customHeight="false" outlineLevel="0" collapsed="false">
      <c r="A65" s="92"/>
    </row>
    <row r="66" customFormat="false" ht="15.75" hidden="false" customHeight="false" outlineLevel="0" collapsed="false">
      <c r="A66" s="92"/>
    </row>
    <row r="67" customFormat="false" ht="15.75" hidden="false" customHeight="false" outlineLevel="0" collapsed="false">
      <c r="A67" s="92"/>
    </row>
    <row r="68" customFormat="false" ht="15.75" hidden="false" customHeight="false" outlineLevel="0" collapsed="false">
      <c r="A68" s="92"/>
    </row>
    <row r="69" customFormat="false" ht="15.75" hidden="false" customHeight="false" outlineLevel="0" collapsed="false">
      <c r="A69" s="92"/>
    </row>
    <row r="70" customFormat="false" ht="15.75" hidden="false" customHeight="false" outlineLevel="0" collapsed="false">
      <c r="A70" s="92"/>
    </row>
    <row r="71" customFormat="false" ht="15.75" hidden="false" customHeight="false" outlineLevel="0" collapsed="false">
      <c r="A71" s="92"/>
    </row>
    <row r="72" customFormat="false" ht="15.75" hidden="false" customHeight="false" outlineLevel="0" collapsed="false">
      <c r="A72" s="92"/>
    </row>
    <row r="73" customFormat="false" ht="15.75" hidden="false" customHeight="false" outlineLevel="0" collapsed="false">
      <c r="A73" s="92"/>
    </row>
    <row r="74" customFormat="false" ht="15.75" hidden="false" customHeight="false" outlineLevel="0" collapsed="false">
      <c r="A74" s="92"/>
    </row>
    <row r="75" customFormat="false" ht="15.75" hidden="false" customHeight="false" outlineLevel="0" collapsed="false">
      <c r="A75" s="92"/>
    </row>
    <row r="76" customFormat="false" ht="15.75" hidden="false" customHeight="false" outlineLevel="0" collapsed="false">
      <c r="A76" s="92"/>
    </row>
    <row r="77" customFormat="false" ht="15.75" hidden="false" customHeight="false" outlineLevel="0" collapsed="false">
      <c r="A77" s="92"/>
    </row>
    <row r="78" customFormat="false" ht="15.75" hidden="false" customHeight="false" outlineLevel="0" collapsed="false">
      <c r="A78" s="92"/>
    </row>
    <row r="79" customFormat="false" ht="15.75" hidden="false" customHeight="false" outlineLevel="0" collapsed="false">
      <c r="A79" s="92"/>
    </row>
    <row r="80" customFormat="false" ht="15.75" hidden="false" customHeight="false" outlineLevel="0" collapsed="false">
      <c r="A80" s="92"/>
    </row>
    <row r="81" customFormat="false" ht="15.75" hidden="false" customHeight="false" outlineLevel="0" collapsed="false">
      <c r="A81" s="92"/>
    </row>
    <row r="82" customFormat="false" ht="15.75" hidden="false" customHeight="false" outlineLevel="0" collapsed="false">
      <c r="A82" s="92"/>
    </row>
    <row r="83" customFormat="false" ht="15.75" hidden="false" customHeight="false" outlineLevel="0" collapsed="false">
      <c r="A83" s="92"/>
    </row>
    <row r="84" customFormat="false" ht="15.75" hidden="false" customHeight="false" outlineLevel="0" collapsed="false">
      <c r="A84" s="92"/>
    </row>
    <row r="85" customFormat="false" ht="15.75" hidden="false" customHeight="false" outlineLevel="0" collapsed="false">
      <c r="A85" s="92"/>
    </row>
    <row r="86" customFormat="false" ht="15.75" hidden="false" customHeight="false" outlineLevel="0" collapsed="false">
      <c r="A86" s="92"/>
    </row>
    <row r="87" customFormat="false" ht="15.75" hidden="false" customHeight="false" outlineLevel="0" collapsed="false">
      <c r="A87" s="92"/>
    </row>
    <row r="88" customFormat="false" ht="15.75" hidden="false" customHeight="false" outlineLevel="0" collapsed="false">
      <c r="A88" s="92"/>
    </row>
    <row r="89" customFormat="false" ht="15.75" hidden="false" customHeight="false" outlineLevel="0" collapsed="false">
      <c r="A89" s="92"/>
    </row>
    <row r="90" customFormat="false" ht="15.75" hidden="false" customHeight="false" outlineLevel="0" collapsed="false">
      <c r="A90" s="92"/>
    </row>
    <row r="91" customFormat="false" ht="15.75" hidden="false" customHeight="false" outlineLevel="0" collapsed="false">
      <c r="A91" s="92"/>
    </row>
    <row r="92" customFormat="false" ht="15.75" hidden="false" customHeight="false" outlineLevel="0" collapsed="false">
      <c r="A92" s="92"/>
    </row>
    <row r="93" customFormat="false" ht="15.75" hidden="false" customHeight="false" outlineLevel="0" collapsed="false">
      <c r="A93" s="92"/>
    </row>
    <row r="94" customFormat="false" ht="15.75" hidden="false" customHeight="false" outlineLevel="0" collapsed="false">
      <c r="A94" s="92"/>
    </row>
    <row r="95" customFormat="false" ht="15.75" hidden="false" customHeight="false" outlineLevel="0" collapsed="false">
      <c r="A95" s="92"/>
    </row>
    <row r="96" customFormat="false" ht="15.75" hidden="false" customHeight="false" outlineLevel="0" collapsed="false">
      <c r="A96" s="92"/>
    </row>
    <row r="97" customFormat="false" ht="15.75" hidden="false" customHeight="false" outlineLevel="0" collapsed="false">
      <c r="A97" s="92"/>
    </row>
  </sheetData>
  <mergeCells count="4">
    <mergeCell ref="A1:F1"/>
    <mergeCell ref="A57:F57"/>
    <mergeCell ref="A59:B59"/>
    <mergeCell ref="E59:F59"/>
  </mergeCells>
  <printOptions headings="false" gridLines="false" gridLinesSet="true" horizontalCentered="false" verticalCentered="false"/>
  <pageMargins left="0.39375" right="0.590277777777778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10:00:38Z</cp:lastPrinted>
  <dcterms:modified xsi:type="dcterms:W3CDTF">2023-11-11T11:40:05Z</dcterms:modified>
  <cp:revision>29</cp:revision>
  <dc:subject/>
  <dc:title/>
</cp:coreProperties>
</file>